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51</definedName>
    <definedName function="false" hidden="true" localSheetId="0" name="_xlnm._FilterDatabase" vbProcedure="false">'Общая (2)'!$A$6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0</xdr:row>
                <xdr:rowOff>3</xdr:rowOff>
              </xdr:from>
              <xdr:to>
                <xdr:col>18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0</xdr:row>
                <xdr:rowOff>16</xdr:rowOff>
              </xdr:from>
              <xdr:to>
                <xdr:col>18</xdr:col>
                <xdr:colOff>3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17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август 2019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ОСУЦ "Крылатское"</t>
  </si>
  <si>
    <t xml:space="preserve">КР</t>
  </si>
  <si>
    <t xml:space="preserve">ЧМ</t>
  </si>
  <si>
    <t xml:space="preserve">Австрия</t>
  </si>
  <si>
    <t xml:space="preserve">Линц</t>
  </si>
  <si>
    <t xml:space="preserve">ТМ, УМО</t>
  </si>
  <si>
    <t xml:space="preserve">армрестлинг</t>
  </si>
  <si>
    <t xml:space="preserve">бадминтон</t>
  </si>
  <si>
    <t xml:space="preserve">Алексин</t>
  </si>
  <si>
    <t xml:space="preserve">РУТБ "Ока"</t>
  </si>
  <si>
    <t xml:space="preserve">Швейцария</t>
  </si>
  <si>
    <t xml:space="preserve">Базель</t>
  </si>
  <si>
    <t xml:space="preserve">баскетбол на колясках</t>
  </si>
  <si>
    <t xml:space="preserve">Парамоново</t>
  </si>
  <si>
    <t xml:space="preserve">МСКБ "Паромоново"</t>
  </si>
  <si>
    <t xml:space="preserve">МС</t>
  </si>
  <si>
    <t xml:space="preserve">Вена</t>
  </si>
  <si>
    <t xml:space="preserve">ЧЕ</t>
  </si>
  <si>
    <t xml:space="preserve">Польша</t>
  </si>
  <si>
    <t xml:space="preserve">Валжбих</t>
  </si>
  <si>
    <t xml:space="preserve">бочча</t>
  </si>
  <si>
    <t xml:space="preserve">Испания</t>
  </si>
  <si>
    <t xml:space="preserve">Севилья</t>
  </si>
  <si>
    <t xml:space="preserve">велоспорт</t>
  </si>
  <si>
    <t xml:space="preserve">шоссе</t>
  </si>
  <si>
    <t xml:space="preserve">Италия</t>
  </si>
  <si>
    <t xml:space="preserve">Ливинья</t>
  </si>
  <si>
    <t xml:space="preserve">КМ</t>
  </si>
  <si>
    <t xml:space="preserve">Канада</t>
  </si>
  <si>
    <t xml:space="preserve">Байе-Комо</t>
  </si>
  <si>
    <t xml:space="preserve">гребля на байдарках и каноэ</t>
  </si>
  <si>
    <t xml:space="preserve">КП ОУСЦ "Крылаттское"</t>
  </si>
  <si>
    <t xml:space="preserve">Венгрия</t>
  </si>
  <si>
    <t xml:space="preserve">Сегет</t>
  </si>
  <si>
    <t xml:space="preserve">конный спорт</t>
  </si>
  <si>
    <t xml:space="preserve">Нидерланды</t>
  </si>
  <si>
    <t xml:space="preserve">Розендам</t>
  </si>
  <si>
    <t xml:space="preserve">легкая атлетика               </t>
  </si>
  <si>
    <t xml:space="preserve">Франция</t>
  </si>
  <si>
    <t xml:space="preserve">Париж</t>
  </si>
  <si>
    <t xml:space="preserve">лег. атл. гонки на спортивных колясках</t>
  </si>
  <si>
    <t xml:space="preserve">Сочи</t>
  </si>
  <si>
    <t xml:space="preserve">пгт Красная поляна</t>
  </si>
  <si>
    <t xml:space="preserve">лыжные гонки, биатлон</t>
  </si>
  <si>
    <t xml:space="preserve">парусный спорт</t>
  </si>
  <si>
    <t xml:space="preserve">3-эт.</t>
  </si>
  <si>
    <t xml:space="preserve">д. Болтино,  Моск. обл.</t>
  </si>
  <si>
    <t xml:space="preserve">ВСБ "Галс"</t>
  </si>
  <si>
    <t xml:space="preserve">2,4mR</t>
  </si>
  <si>
    <t xml:space="preserve">пауэрлифтинг</t>
  </si>
  <si>
    <t xml:space="preserve">Алушта</t>
  </si>
  <si>
    <t xml:space="preserve">ТЦСКР "Крымский"</t>
  </si>
  <si>
    <t xml:space="preserve">доп</t>
  </si>
  <si>
    <t xml:space="preserve">плавание</t>
  </si>
  <si>
    <t xml:space="preserve">Раменское</t>
  </si>
  <si>
    <t xml:space="preserve">СОК "Сатурн"</t>
  </si>
  <si>
    <t xml:space="preserve">Лобня</t>
  </si>
  <si>
    <t xml:space="preserve">РОЦ "Оз. Круглое"</t>
  </si>
  <si>
    <t xml:space="preserve">ЧР</t>
  </si>
  <si>
    <t xml:space="preserve">пулевая стрельба</t>
  </si>
  <si>
    <t xml:space="preserve">вся прог-ма</t>
  </si>
  <si>
    <t xml:space="preserve">Краснодар</t>
  </si>
  <si>
    <t xml:space="preserve">стрельба из лука</t>
  </si>
  <si>
    <t xml:space="preserve">Улан-Удэ</t>
  </si>
  <si>
    <t xml:space="preserve">Максимиха</t>
  </si>
  <si>
    <t xml:space="preserve">ФКЕ</t>
  </si>
  <si>
    <t xml:space="preserve">Германия</t>
  </si>
  <si>
    <t xml:space="preserve">Баден-Баден</t>
  </si>
  <si>
    <t xml:space="preserve">танцы на колясках</t>
  </si>
  <si>
    <t xml:space="preserve">триатлон</t>
  </si>
  <si>
    <t xml:space="preserve">рейт</t>
  </si>
  <si>
    <t xml:space="preserve">Япония</t>
  </si>
  <si>
    <t xml:space="preserve">Токио</t>
  </si>
  <si>
    <t xml:space="preserve"> ЧМ</t>
  </si>
  <si>
    <t xml:space="preserve">Лозанна</t>
  </si>
  <si>
    <t xml:space="preserve">фехтование</t>
  </si>
  <si>
    <t xml:space="preserve">МСБК "Поромоново"</t>
  </si>
  <si>
    <t xml:space="preserve">футбол ампутантов</t>
  </si>
  <si>
    <t xml:space="preserve">муж.</t>
  </si>
  <si>
    <t xml:space="preserve">Абхазия</t>
  </si>
  <si>
    <t xml:space="preserve">Пицунда</t>
  </si>
  <si>
    <t xml:space="preserve">2 круг</t>
  </si>
  <si>
    <t xml:space="preserve">Подольск</t>
  </si>
  <si>
    <t xml:space="preserve">хоккей-следж</t>
  </si>
  <si>
    <t xml:space="preserve">ПР</t>
  </si>
  <si>
    <t xml:space="preserve">шахматы</t>
  </si>
  <si>
    <t xml:space="preserve">юн-ры, юн-ки, юн-ши, дев-ки</t>
  </si>
  <si>
    <t xml:space="preserve">Томск</t>
  </si>
  <si>
    <t xml:space="preserve">шашки</t>
  </si>
  <si>
    <t xml:space="preserve">IDCD</t>
  </si>
  <si>
    <t xml:space="preserve">Закопане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6" activeCellId="0" sqref="A6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3" width="15.13"/>
    <col collapsed="false" customWidth="true" hidden="false" outlineLevel="0" max="4" min="4" style="3" width="22.14"/>
    <col collapsed="false" customWidth="true" hidden="false" outlineLevel="0" max="5" min="5" style="3" width="12.99"/>
    <col collapsed="false" customWidth="true" hidden="false" outlineLevel="0" max="6" min="6" style="4" width="17.42"/>
    <col collapsed="false" customWidth="true" hidden="false" outlineLevel="0" max="7" min="7" style="3" width="13.56"/>
    <col collapsed="false" customWidth="true" hidden="false" outlineLevel="0" max="8" min="8" style="5" width="15.7"/>
    <col collapsed="false" customWidth="true" hidden="false" outlineLevel="0" max="9" min="9" style="5" width="14.28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0.71"/>
    <col collapsed="false" customWidth="true" hidden="false" outlineLevel="0" max="14" min="14" style="6" width="13.28"/>
    <col collapsed="false" customWidth="true" hidden="false" outlineLevel="0" max="15" min="15" style="4" width="10.71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63.75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9"/>
      <c r="Q6" s="9"/>
      <c r="R6" s="9"/>
    </row>
    <row r="7" s="25" customFormat="true" ht="24" hidden="false" customHeight="false" outlineLevel="0" collapsed="false">
      <c r="A7" s="17" t="n">
        <v>1</v>
      </c>
      <c r="B7" s="18" t="n">
        <v>43505</v>
      </c>
      <c r="C7" s="19" t="s">
        <v>19</v>
      </c>
      <c r="D7" s="19" t="s">
        <v>20</v>
      </c>
      <c r="E7" s="19"/>
      <c r="F7" s="20" t="s">
        <v>21</v>
      </c>
      <c r="G7" s="19"/>
      <c r="H7" s="21" t="n">
        <v>43678</v>
      </c>
      <c r="I7" s="21" t="n">
        <v>43693</v>
      </c>
      <c r="J7" s="22" t="s">
        <v>22</v>
      </c>
      <c r="K7" s="19" t="s">
        <v>23</v>
      </c>
      <c r="L7" s="23" t="s">
        <v>24</v>
      </c>
      <c r="M7" s="24" t="n">
        <v>12</v>
      </c>
      <c r="N7" s="19" t="n">
        <v>8</v>
      </c>
      <c r="O7" s="19" t="n">
        <v>4</v>
      </c>
    </row>
    <row r="8" s="25" customFormat="true" ht="33" hidden="false" customHeight="true" outlineLevel="0" collapsed="false">
      <c r="A8" s="17" t="n">
        <v>2</v>
      </c>
      <c r="B8" s="18" t="n">
        <v>42131</v>
      </c>
      <c r="C8" s="19" t="s">
        <v>25</v>
      </c>
      <c r="D8" s="19" t="s">
        <v>20</v>
      </c>
      <c r="E8" s="19"/>
      <c r="F8" s="20" t="s">
        <v>21</v>
      </c>
      <c r="G8" s="19"/>
      <c r="H8" s="21" t="n">
        <v>43693</v>
      </c>
      <c r="I8" s="21" t="n">
        <v>43697</v>
      </c>
      <c r="J8" s="22" t="s">
        <v>22</v>
      </c>
      <c r="K8" s="19" t="s">
        <v>23</v>
      </c>
      <c r="L8" s="23" t="s">
        <v>24</v>
      </c>
      <c r="M8" s="24" t="n">
        <v>70</v>
      </c>
      <c r="N8" s="19" t="n">
        <v>50</v>
      </c>
      <c r="O8" s="19" t="n">
        <v>20</v>
      </c>
    </row>
    <row r="9" s="26" customFormat="true" ht="27" hidden="false" customHeight="true" outlineLevel="0" collapsed="false">
      <c r="A9" s="17" t="n">
        <v>3</v>
      </c>
      <c r="B9" s="18" t="n">
        <v>31743</v>
      </c>
      <c r="C9" s="19" t="s">
        <v>19</v>
      </c>
      <c r="D9" s="19" t="s">
        <v>20</v>
      </c>
      <c r="E9" s="19"/>
      <c r="F9" s="20" t="s">
        <v>21</v>
      </c>
      <c r="G9" s="19"/>
      <c r="H9" s="21" t="n">
        <v>43697</v>
      </c>
      <c r="I9" s="21" t="n">
        <v>43700</v>
      </c>
      <c r="J9" s="22" t="s">
        <v>22</v>
      </c>
      <c r="K9" s="19" t="s">
        <v>23</v>
      </c>
      <c r="L9" s="23" t="s">
        <v>24</v>
      </c>
      <c r="M9" s="24" t="n">
        <v>12</v>
      </c>
      <c r="N9" s="19" t="n">
        <v>8</v>
      </c>
      <c r="O9" s="19" t="n">
        <v>4</v>
      </c>
    </row>
    <row r="10" s="26" customFormat="true" ht="21.75" hidden="false" customHeight="true" outlineLevel="0" collapsed="false">
      <c r="A10" s="17" t="n">
        <v>4</v>
      </c>
      <c r="B10" s="18" t="n">
        <v>31744</v>
      </c>
      <c r="C10" s="19" t="s">
        <v>26</v>
      </c>
      <c r="D10" s="19" t="s">
        <v>20</v>
      </c>
      <c r="E10" s="19"/>
      <c r="F10" s="20" t="s">
        <v>21</v>
      </c>
      <c r="G10" s="19"/>
      <c r="H10" s="21" t="n">
        <v>43700</v>
      </c>
      <c r="I10" s="21" t="n">
        <v>43710</v>
      </c>
      <c r="J10" s="22" t="s">
        <v>27</v>
      </c>
      <c r="K10" s="19" t="s">
        <v>28</v>
      </c>
      <c r="L10" s="19"/>
      <c r="M10" s="24" t="n">
        <v>13</v>
      </c>
      <c r="N10" s="19" t="n">
        <v>8</v>
      </c>
      <c r="O10" s="19" t="n">
        <v>5</v>
      </c>
    </row>
    <row r="11" s="26" customFormat="true" ht="22.5" hidden="false" customHeight="true" outlineLevel="0" collapsed="false">
      <c r="A11" s="17" t="n">
        <v>5</v>
      </c>
      <c r="B11" s="18" t="n">
        <v>31750</v>
      </c>
      <c r="C11" s="19" t="s">
        <v>29</v>
      </c>
      <c r="D11" s="19" t="s">
        <v>30</v>
      </c>
      <c r="E11" s="19"/>
      <c r="F11" s="20" t="s">
        <v>21</v>
      </c>
      <c r="G11" s="19"/>
      <c r="H11" s="21" t="n">
        <v>43704</v>
      </c>
      <c r="I11" s="21" t="n">
        <v>43707</v>
      </c>
      <c r="J11" s="22" t="s">
        <v>22</v>
      </c>
      <c r="K11" s="19" t="s">
        <v>23</v>
      </c>
      <c r="L11" s="19"/>
      <c r="M11" s="24" t="n">
        <v>38</v>
      </c>
      <c r="N11" s="19" t="n">
        <v>34</v>
      </c>
      <c r="O11" s="19" t="n">
        <v>4</v>
      </c>
    </row>
    <row r="12" s="26" customFormat="true" ht="30" hidden="false" customHeight="true" outlineLevel="0" collapsed="false">
      <c r="A12" s="17" t="n">
        <v>6</v>
      </c>
      <c r="B12" s="18" t="n">
        <v>43932</v>
      </c>
      <c r="C12" s="27" t="s">
        <v>19</v>
      </c>
      <c r="D12" s="16" t="s">
        <v>31</v>
      </c>
      <c r="E12" s="27"/>
      <c r="F12" s="20" t="s">
        <v>21</v>
      </c>
      <c r="G12" s="27"/>
      <c r="H12" s="28" t="n">
        <v>43678</v>
      </c>
      <c r="I12" s="28" t="n">
        <v>43695</v>
      </c>
      <c r="J12" s="16" t="s">
        <v>22</v>
      </c>
      <c r="K12" s="16" t="s">
        <v>32</v>
      </c>
      <c r="L12" s="16" t="s">
        <v>33</v>
      </c>
      <c r="M12" s="16" t="n">
        <v>20</v>
      </c>
      <c r="N12" s="16" t="n">
        <v>15</v>
      </c>
      <c r="O12" s="16" t="n">
        <v>5</v>
      </c>
    </row>
    <row r="13" s="26" customFormat="true" ht="21" hidden="false" customHeight="true" outlineLevel="0" collapsed="false">
      <c r="A13" s="17" t="n">
        <v>7</v>
      </c>
      <c r="B13" s="18" t="n">
        <v>31755</v>
      </c>
      <c r="C13" s="27" t="s">
        <v>26</v>
      </c>
      <c r="D13" s="16" t="s">
        <v>31</v>
      </c>
      <c r="E13" s="27"/>
      <c r="F13" s="20" t="s">
        <v>21</v>
      </c>
      <c r="G13" s="27"/>
      <c r="H13" s="28" t="n">
        <v>43695</v>
      </c>
      <c r="I13" s="28" t="n">
        <v>43702</v>
      </c>
      <c r="J13" s="16" t="s">
        <v>34</v>
      </c>
      <c r="K13" s="16" t="s">
        <v>35</v>
      </c>
      <c r="L13" s="16"/>
      <c r="M13" s="16" t="n">
        <v>11</v>
      </c>
      <c r="N13" s="16" t="n">
        <v>8</v>
      </c>
      <c r="O13" s="16" t="n">
        <v>3</v>
      </c>
    </row>
    <row r="14" s="25" customFormat="true" ht="31.5" hidden="false" customHeight="true" outlineLevel="0" collapsed="false">
      <c r="A14" s="17" t="n">
        <v>8</v>
      </c>
      <c r="B14" s="29" t="n">
        <v>43927</v>
      </c>
      <c r="C14" s="19" t="s">
        <v>19</v>
      </c>
      <c r="D14" s="30" t="s">
        <v>36</v>
      </c>
      <c r="E14" s="19"/>
      <c r="F14" s="20" t="s">
        <v>21</v>
      </c>
      <c r="G14" s="19"/>
      <c r="H14" s="21" t="n">
        <v>43688</v>
      </c>
      <c r="I14" s="21" t="n">
        <v>43692</v>
      </c>
      <c r="J14" s="22" t="s">
        <v>22</v>
      </c>
      <c r="K14" s="19" t="s">
        <v>37</v>
      </c>
      <c r="L14" s="30" t="s">
        <v>38</v>
      </c>
      <c r="M14" s="24" t="n">
        <v>18</v>
      </c>
      <c r="N14" s="19" t="n">
        <v>12</v>
      </c>
      <c r="O14" s="19" t="n">
        <v>6</v>
      </c>
    </row>
    <row r="15" s="25" customFormat="true" ht="31.5" hidden="false" customHeight="true" outlineLevel="0" collapsed="false">
      <c r="A15" s="17" t="n">
        <v>9</v>
      </c>
      <c r="B15" s="29" t="n">
        <v>43469</v>
      </c>
      <c r="C15" s="19" t="s">
        <v>39</v>
      </c>
      <c r="D15" s="30" t="s">
        <v>36</v>
      </c>
      <c r="E15" s="19"/>
      <c r="F15" s="20" t="s">
        <v>21</v>
      </c>
      <c r="G15" s="19"/>
      <c r="H15" s="21" t="n">
        <v>43692</v>
      </c>
      <c r="I15" s="21" t="n">
        <v>43695</v>
      </c>
      <c r="J15" s="22" t="s">
        <v>27</v>
      </c>
      <c r="K15" s="19" t="s">
        <v>40</v>
      </c>
      <c r="L15" s="30"/>
      <c r="M15" s="24" t="n">
        <v>16</v>
      </c>
      <c r="N15" s="19" t="n">
        <v>12</v>
      </c>
      <c r="O15" s="19" t="n">
        <v>4</v>
      </c>
    </row>
    <row r="16" s="25" customFormat="true" ht="25.5" hidden="false" customHeight="true" outlineLevel="0" collapsed="false">
      <c r="A16" s="17" t="n">
        <v>10</v>
      </c>
      <c r="B16" s="29" t="n">
        <v>43928</v>
      </c>
      <c r="C16" s="19" t="s">
        <v>19</v>
      </c>
      <c r="D16" s="30" t="s">
        <v>36</v>
      </c>
      <c r="E16" s="19"/>
      <c r="F16" s="20" t="s">
        <v>21</v>
      </c>
      <c r="G16" s="19"/>
      <c r="H16" s="21" t="n">
        <v>43698</v>
      </c>
      <c r="I16" s="21" t="n">
        <v>43705</v>
      </c>
      <c r="J16" s="22" t="s">
        <v>22</v>
      </c>
      <c r="K16" s="19" t="s">
        <v>37</v>
      </c>
      <c r="L16" s="30" t="s">
        <v>38</v>
      </c>
      <c r="M16" s="24" t="n">
        <v>18</v>
      </c>
      <c r="N16" s="19" t="n">
        <v>12</v>
      </c>
      <c r="O16" s="19" t="n">
        <v>6</v>
      </c>
    </row>
    <row r="17" s="25" customFormat="true" ht="28.5" hidden="false" customHeight="true" outlineLevel="0" collapsed="false">
      <c r="A17" s="17" t="n">
        <v>11</v>
      </c>
      <c r="B17" s="29" t="n">
        <v>31761</v>
      </c>
      <c r="C17" s="19" t="s">
        <v>41</v>
      </c>
      <c r="D17" s="30" t="s">
        <v>36</v>
      </c>
      <c r="E17" s="19"/>
      <c r="F17" s="20" t="s">
        <v>21</v>
      </c>
      <c r="G17" s="19"/>
      <c r="H17" s="21" t="n">
        <v>43705</v>
      </c>
      <c r="I17" s="21" t="n">
        <v>43717</v>
      </c>
      <c r="J17" s="22" t="s">
        <v>42</v>
      </c>
      <c r="K17" s="19" t="s">
        <v>43</v>
      </c>
      <c r="L17" s="19"/>
      <c r="M17" s="24" t="n">
        <v>16</v>
      </c>
      <c r="N17" s="19" t="n">
        <v>12</v>
      </c>
      <c r="O17" s="19" t="n">
        <v>4</v>
      </c>
    </row>
    <row r="18" s="26" customFormat="true" ht="26.25" hidden="false" customHeight="true" outlineLevel="0" collapsed="false">
      <c r="A18" s="17" t="n">
        <v>12</v>
      </c>
      <c r="B18" s="18" t="n">
        <v>43962</v>
      </c>
      <c r="C18" s="19" t="s">
        <v>19</v>
      </c>
      <c r="D18" s="19" t="s">
        <v>44</v>
      </c>
      <c r="E18" s="19"/>
      <c r="F18" s="20" t="s">
        <v>21</v>
      </c>
      <c r="G18" s="30"/>
      <c r="H18" s="21" t="n">
        <v>43693</v>
      </c>
      <c r="I18" s="21" t="n">
        <v>43701</v>
      </c>
      <c r="J18" s="22" t="s">
        <v>22</v>
      </c>
      <c r="K18" s="19" t="s">
        <v>32</v>
      </c>
      <c r="L18" s="19" t="s">
        <v>33</v>
      </c>
      <c r="M18" s="24" t="n">
        <v>16</v>
      </c>
      <c r="N18" s="19" t="n">
        <v>8</v>
      </c>
      <c r="O18" s="19" t="n">
        <v>8</v>
      </c>
    </row>
    <row r="19" s="26" customFormat="true" ht="18.75" hidden="false" customHeight="true" outlineLevel="0" collapsed="false">
      <c r="A19" s="17" t="n">
        <v>13</v>
      </c>
      <c r="B19" s="18" t="n">
        <v>31765</v>
      </c>
      <c r="C19" s="19" t="s">
        <v>41</v>
      </c>
      <c r="D19" s="19" t="s">
        <v>44</v>
      </c>
      <c r="E19" s="19"/>
      <c r="F19" s="20" t="s">
        <v>21</v>
      </c>
      <c r="G19" s="19"/>
      <c r="H19" s="21" t="n">
        <v>43702</v>
      </c>
      <c r="I19" s="21" t="n">
        <v>43709</v>
      </c>
      <c r="J19" s="22" t="s">
        <v>45</v>
      </c>
      <c r="K19" s="19" t="s">
        <v>46</v>
      </c>
      <c r="L19" s="19"/>
      <c r="M19" s="24" t="n">
        <v>19</v>
      </c>
      <c r="N19" s="19" t="n">
        <v>10</v>
      </c>
      <c r="O19" s="19" t="n">
        <v>9</v>
      </c>
    </row>
    <row r="20" s="31" customFormat="true" ht="23.25" hidden="false" customHeight="true" outlineLevel="0" collapsed="false">
      <c r="A20" s="17" t="n">
        <v>14</v>
      </c>
      <c r="B20" s="18" t="n">
        <v>31773</v>
      </c>
      <c r="C20" s="19" t="s">
        <v>19</v>
      </c>
      <c r="D20" s="19" t="s">
        <v>47</v>
      </c>
      <c r="E20" s="19" t="s">
        <v>48</v>
      </c>
      <c r="F20" s="20" t="s">
        <v>21</v>
      </c>
      <c r="G20" s="19"/>
      <c r="H20" s="21" t="n">
        <v>43678</v>
      </c>
      <c r="I20" s="21" t="n">
        <v>43713</v>
      </c>
      <c r="J20" s="22" t="s">
        <v>49</v>
      </c>
      <c r="K20" s="19" t="s">
        <v>50</v>
      </c>
      <c r="L20" s="19"/>
      <c r="M20" s="24" t="n">
        <v>16</v>
      </c>
      <c r="N20" s="19" t="n">
        <v>10</v>
      </c>
      <c r="O20" s="19" t="n">
        <v>6</v>
      </c>
    </row>
    <row r="21" s="31" customFormat="true" ht="24" hidden="false" customHeight="true" outlineLevel="0" collapsed="false">
      <c r="A21" s="17" t="n">
        <v>15</v>
      </c>
      <c r="B21" s="18" t="n">
        <v>31772</v>
      </c>
      <c r="C21" s="19" t="s">
        <v>51</v>
      </c>
      <c r="D21" s="19" t="s">
        <v>47</v>
      </c>
      <c r="E21" s="19" t="s">
        <v>48</v>
      </c>
      <c r="F21" s="20" t="s">
        <v>21</v>
      </c>
      <c r="G21" s="19"/>
      <c r="H21" s="21" t="n">
        <v>43681</v>
      </c>
      <c r="I21" s="21" t="n">
        <v>43690</v>
      </c>
      <c r="J21" s="22" t="s">
        <v>52</v>
      </c>
      <c r="K21" s="19" t="s">
        <v>53</v>
      </c>
      <c r="L21" s="19"/>
      <c r="M21" s="24" t="n">
        <v>2</v>
      </c>
      <c r="N21" s="19" t="n">
        <v>1</v>
      </c>
      <c r="O21" s="19" t="n">
        <v>1</v>
      </c>
    </row>
    <row r="22" s="26" customFormat="true" ht="24" hidden="false" customHeight="false" outlineLevel="0" collapsed="false">
      <c r="A22" s="17" t="n">
        <v>16</v>
      </c>
      <c r="B22" s="18" t="n">
        <v>31801</v>
      </c>
      <c r="C22" s="19" t="s">
        <v>19</v>
      </c>
      <c r="D22" s="23" t="s">
        <v>54</v>
      </c>
      <c r="E22" s="19"/>
      <c r="F22" s="20" t="s">
        <v>21</v>
      </c>
      <c r="G22" s="19"/>
      <c r="H22" s="21" t="n">
        <v>43683</v>
      </c>
      <c r="I22" s="21" t="n">
        <v>43695</v>
      </c>
      <c r="J22" s="22" t="s">
        <v>22</v>
      </c>
      <c r="K22" s="19" t="s">
        <v>23</v>
      </c>
      <c r="L22" s="30" t="s">
        <v>55</v>
      </c>
      <c r="M22" s="24" t="n">
        <v>22</v>
      </c>
      <c r="N22" s="19" t="n">
        <v>11</v>
      </c>
      <c r="O22" s="19" t="n">
        <v>11</v>
      </c>
    </row>
    <row r="23" s="26" customFormat="true" ht="24" hidden="false" customHeight="false" outlineLevel="0" collapsed="false">
      <c r="A23" s="17" t="n">
        <v>17</v>
      </c>
      <c r="B23" s="18" t="n">
        <v>31800</v>
      </c>
      <c r="C23" s="19" t="s">
        <v>26</v>
      </c>
      <c r="D23" s="23" t="s">
        <v>54</v>
      </c>
      <c r="E23" s="19"/>
      <c r="F23" s="20" t="s">
        <v>21</v>
      </c>
      <c r="G23" s="19"/>
      <c r="H23" s="21" t="n">
        <v>43695</v>
      </c>
      <c r="I23" s="21" t="n">
        <v>43702</v>
      </c>
      <c r="J23" s="22" t="s">
        <v>56</v>
      </c>
      <c r="K23" s="19" t="s">
        <v>57</v>
      </c>
      <c r="L23" s="19"/>
      <c r="M23" s="24" t="n">
        <v>25</v>
      </c>
      <c r="N23" s="19" t="n">
        <v>11</v>
      </c>
      <c r="O23" s="19" t="n">
        <v>14</v>
      </c>
    </row>
    <row r="24" s="26" customFormat="true" ht="27.75" hidden="false" customHeight="true" outlineLevel="0" collapsed="false">
      <c r="A24" s="17" t="n">
        <v>18</v>
      </c>
      <c r="B24" s="18" t="n">
        <v>31810</v>
      </c>
      <c r="C24" s="19" t="s">
        <v>41</v>
      </c>
      <c r="D24" s="19" t="s">
        <v>58</v>
      </c>
      <c r="E24" s="19"/>
      <c r="F24" s="20" t="s">
        <v>21</v>
      </c>
      <c r="G24" s="19"/>
      <c r="H24" s="21" t="n">
        <v>43687</v>
      </c>
      <c r="I24" s="21" t="n">
        <v>43708</v>
      </c>
      <c r="J24" s="22" t="s">
        <v>59</v>
      </c>
      <c r="K24" s="19" t="s">
        <v>60</v>
      </c>
      <c r="L24" s="19"/>
      <c r="M24" s="24" t="n">
        <v>15</v>
      </c>
      <c r="N24" s="19" t="n">
        <v>5</v>
      </c>
      <c r="O24" s="19" t="n">
        <v>10</v>
      </c>
    </row>
    <row r="25" s="26" customFormat="true" ht="18.75" hidden="false" customHeight="true" outlineLevel="0" collapsed="false">
      <c r="A25" s="17" t="n">
        <v>19</v>
      </c>
      <c r="B25" s="29" t="n">
        <v>43475</v>
      </c>
      <c r="C25" s="19" t="s">
        <v>39</v>
      </c>
      <c r="D25" s="19" t="s">
        <v>61</v>
      </c>
      <c r="E25" s="30"/>
      <c r="F25" s="20" t="s">
        <v>21</v>
      </c>
      <c r="G25" s="19"/>
      <c r="H25" s="21" t="n">
        <v>43702</v>
      </c>
      <c r="I25" s="21" t="n">
        <v>43708</v>
      </c>
      <c r="J25" s="22" t="s">
        <v>62</v>
      </c>
      <c r="K25" s="19" t="s">
        <v>63</v>
      </c>
      <c r="L25" s="19"/>
      <c r="M25" s="24" t="n">
        <v>30</v>
      </c>
      <c r="N25" s="19" t="n">
        <v>22</v>
      </c>
      <c r="O25" s="19" t="n">
        <v>8</v>
      </c>
      <c r="P25" s="25"/>
    </row>
    <row r="26" s="26" customFormat="true" ht="25.5" hidden="false" customHeight="false" outlineLevel="0" collapsed="false">
      <c r="A26" s="17" t="n">
        <v>20</v>
      </c>
      <c r="B26" s="29" t="n">
        <v>31823</v>
      </c>
      <c r="C26" s="19" t="s">
        <v>19</v>
      </c>
      <c r="D26" s="23" t="s">
        <v>64</v>
      </c>
      <c r="E26" s="19"/>
      <c r="F26" s="20" t="s">
        <v>21</v>
      </c>
      <c r="G26" s="19"/>
      <c r="H26" s="21" t="n">
        <v>43682</v>
      </c>
      <c r="I26" s="21" t="n">
        <v>43700</v>
      </c>
      <c r="J26" s="22" t="s">
        <v>22</v>
      </c>
      <c r="K26" s="19" t="s">
        <v>65</v>
      </c>
      <c r="L26" s="19" t="s">
        <v>66</v>
      </c>
      <c r="M26" s="24" t="n">
        <v>7</v>
      </c>
      <c r="N26" s="19" t="n">
        <v>5</v>
      </c>
      <c r="O26" s="19" t="n">
        <v>2</v>
      </c>
      <c r="P26" s="25"/>
    </row>
    <row r="27" s="26" customFormat="true" ht="25.5" hidden="false" customHeight="false" outlineLevel="0" collapsed="false">
      <c r="A27" s="17" t="n">
        <v>21</v>
      </c>
      <c r="B27" s="18" t="n">
        <v>31832</v>
      </c>
      <c r="C27" s="19" t="s">
        <v>19</v>
      </c>
      <c r="D27" s="23" t="s">
        <v>67</v>
      </c>
      <c r="E27" s="19"/>
      <c r="F27" s="20" t="s">
        <v>21</v>
      </c>
      <c r="G27" s="19"/>
      <c r="H27" s="21" t="n">
        <v>43682</v>
      </c>
      <c r="I27" s="21" t="n">
        <v>43700</v>
      </c>
      <c r="J27" s="22" t="s">
        <v>22</v>
      </c>
      <c r="K27" s="19" t="s">
        <v>65</v>
      </c>
      <c r="L27" s="19" t="s">
        <v>66</v>
      </c>
      <c r="M27" s="24" t="n">
        <v>23</v>
      </c>
      <c r="N27" s="19" t="n">
        <v>16</v>
      </c>
      <c r="O27" s="19" t="n">
        <v>7</v>
      </c>
    </row>
    <row r="28" s="26" customFormat="true" ht="23.25" hidden="false" customHeight="true" outlineLevel="0" collapsed="false">
      <c r="A28" s="17" t="n">
        <v>22</v>
      </c>
      <c r="B28" s="18" t="n">
        <v>42142</v>
      </c>
      <c r="C28" s="19" t="s">
        <v>25</v>
      </c>
      <c r="D28" s="19" t="s">
        <v>68</v>
      </c>
      <c r="E28" s="19" t="s">
        <v>69</v>
      </c>
      <c r="F28" s="20" t="s">
        <v>21</v>
      </c>
      <c r="G28" s="19"/>
      <c r="H28" s="21" t="n">
        <v>43682</v>
      </c>
      <c r="I28" s="21" t="n">
        <v>43687</v>
      </c>
      <c r="J28" s="22" t="s">
        <v>22</v>
      </c>
      <c r="K28" s="19" t="s">
        <v>70</v>
      </c>
      <c r="L28" s="19" t="s">
        <v>71</v>
      </c>
      <c r="M28" s="24" t="n">
        <v>14</v>
      </c>
      <c r="N28" s="19" t="n">
        <v>9</v>
      </c>
      <c r="O28" s="19" t="n">
        <v>5</v>
      </c>
    </row>
    <row r="29" s="26" customFormat="true" ht="25.5" hidden="false" customHeight="false" outlineLevel="0" collapsed="false">
      <c r="A29" s="17" t="n">
        <v>23</v>
      </c>
      <c r="B29" s="29" t="n">
        <v>31861</v>
      </c>
      <c r="C29" s="19" t="s">
        <v>19</v>
      </c>
      <c r="D29" s="19" t="s">
        <v>68</v>
      </c>
      <c r="E29" s="19" t="s">
        <v>72</v>
      </c>
      <c r="F29" s="20" t="s">
        <v>21</v>
      </c>
      <c r="G29" s="19"/>
      <c r="H29" s="21" t="n">
        <v>43692</v>
      </c>
      <c r="I29" s="21" t="n">
        <v>43706</v>
      </c>
      <c r="J29" s="22" t="s">
        <v>22</v>
      </c>
      <c r="K29" s="19" t="s">
        <v>70</v>
      </c>
      <c r="L29" s="19" t="s">
        <v>71</v>
      </c>
      <c r="M29" s="24" t="n">
        <v>8</v>
      </c>
      <c r="N29" s="19" t="n">
        <v>5</v>
      </c>
      <c r="O29" s="19" t="n">
        <v>3</v>
      </c>
    </row>
    <row r="30" s="25" customFormat="true" ht="32.25" hidden="false" customHeight="true" outlineLevel="0" collapsed="false">
      <c r="A30" s="17" t="n">
        <v>24</v>
      </c>
      <c r="B30" s="18" t="n">
        <v>43930</v>
      </c>
      <c r="C30" s="19" t="s">
        <v>19</v>
      </c>
      <c r="D30" s="19" t="s">
        <v>73</v>
      </c>
      <c r="E30" s="19"/>
      <c r="F30" s="20" t="s">
        <v>21</v>
      </c>
      <c r="G30" s="19"/>
      <c r="H30" s="21" t="n">
        <v>43703</v>
      </c>
      <c r="I30" s="21" t="n">
        <v>43723</v>
      </c>
      <c r="J30" s="22" t="s">
        <v>22</v>
      </c>
      <c r="K30" s="19" t="s">
        <v>74</v>
      </c>
      <c r="L30" s="19" t="s">
        <v>75</v>
      </c>
      <c r="M30" s="24" t="n">
        <v>35</v>
      </c>
      <c r="N30" s="19" t="n">
        <v>25</v>
      </c>
      <c r="O30" s="19" t="n">
        <v>10</v>
      </c>
    </row>
    <row r="31" s="25" customFormat="true" ht="24" hidden="false" customHeight="true" outlineLevel="0" collapsed="false">
      <c r="A31" s="17" t="n">
        <v>25</v>
      </c>
      <c r="B31" s="18" t="s">
        <v>76</v>
      </c>
      <c r="C31" s="19" t="s">
        <v>19</v>
      </c>
      <c r="D31" s="19" t="s">
        <v>77</v>
      </c>
      <c r="E31" s="19"/>
      <c r="F31" s="20" t="s">
        <v>21</v>
      </c>
      <c r="G31" s="19"/>
      <c r="H31" s="21" t="n">
        <v>43684</v>
      </c>
      <c r="I31" s="21" t="n">
        <v>43692</v>
      </c>
      <c r="J31" s="22" t="s">
        <v>22</v>
      </c>
      <c r="K31" s="19" t="s">
        <v>78</v>
      </c>
      <c r="L31" s="19" t="s">
        <v>79</v>
      </c>
      <c r="M31" s="24" t="n">
        <v>45</v>
      </c>
      <c r="N31" s="19" t="n">
        <v>30</v>
      </c>
      <c r="O31" s="19" t="n">
        <v>15</v>
      </c>
    </row>
    <row r="32" s="25" customFormat="true" ht="24" hidden="false" customHeight="true" outlineLevel="0" collapsed="false">
      <c r="A32" s="17" t="n">
        <v>26</v>
      </c>
      <c r="B32" s="18" t="n">
        <v>43963</v>
      </c>
      <c r="C32" s="19" t="s">
        <v>19</v>
      </c>
      <c r="D32" s="19" t="s">
        <v>77</v>
      </c>
      <c r="E32" s="19"/>
      <c r="F32" s="20" t="s">
        <v>21</v>
      </c>
      <c r="G32" s="19"/>
      <c r="H32" s="21" t="n">
        <v>43693</v>
      </c>
      <c r="I32" s="21" t="n">
        <v>43713</v>
      </c>
      <c r="J32" s="22" t="s">
        <v>22</v>
      </c>
      <c r="K32" s="19" t="s">
        <v>80</v>
      </c>
      <c r="L32" s="19" t="s">
        <v>81</v>
      </c>
      <c r="M32" s="24" t="n">
        <v>45</v>
      </c>
      <c r="N32" s="19" t="n">
        <v>30</v>
      </c>
      <c r="O32" s="19" t="n">
        <v>15</v>
      </c>
    </row>
    <row r="33" s="26" customFormat="true" ht="15" hidden="false" customHeight="false" outlineLevel="0" collapsed="false">
      <c r="A33" s="17" t="n">
        <v>27</v>
      </c>
      <c r="B33" s="18" t="n">
        <v>42117</v>
      </c>
      <c r="C33" s="19" t="s">
        <v>82</v>
      </c>
      <c r="D33" s="19" t="s">
        <v>83</v>
      </c>
      <c r="E33" s="30" t="s">
        <v>84</v>
      </c>
      <c r="F33" s="20" t="s">
        <v>21</v>
      </c>
      <c r="G33" s="19"/>
      <c r="H33" s="21" t="n">
        <v>43678</v>
      </c>
      <c r="I33" s="21" t="n">
        <v>43684</v>
      </c>
      <c r="J33" s="22" t="s">
        <v>22</v>
      </c>
      <c r="K33" s="19" t="s">
        <v>85</v>
      </c>
      <c r="L33" s="19"/>
      <c r="M33" s="24" t="n">
        <v>90</v>
      </c>
      <c r="N33" s="19" t="n">
        <v>60</v>
      </c>
      <c r="O33" s="19" t="n">
        <v>30</v>
      </c>
    </row>
    <row r="34" s="26" customFormat="true" ht="21.75" hidden="false" customHeight="true" outlineLevel="0" collapsed="false">
      <c r="A34" s="17" t="n">
        <v>28</v>
      </c>
      <c r="B34" s="18" t="n">
        <v>31893</v>
      </c>
      <c r="C34" s="19" t="s">
        <v>19</v>
      </c>
      <c r="D34" s="19" t="s">
        <v>86</v>
      </c>
      <c r="E34" s="19"/>
      <c r="F34" s="20" t="s">
        <v>21</v>
      </c>
      <c r="G34" s="19"/>
      <c r="H34" s="21" t="n">
        <v>43678</v>
      </c>
      <c r="I34" s="21" t="n">
        <v>43691</v>
      </c>
      <c r="J34" s="22" t="s">
        <v>22</v>
      </c>
      <c r="K34" s="19" t="s">
        <v>87</v>
      </c>
      <c r="L34" s="19" t="s">
        <v>88</v>
      </c>
      <c r="M34" s="24" t="n">
        <v>14</v>
      </c>
      <c r="N34" s="19" t="n">
        <v>10</v>
      </c>
      <c r="O34" s="19" t="n">
        <v>4</v>
      </c>
    </row>
    <row r="35" s="26" customFormat="true" ht="21.75" hidden="false" customHeight="true" outlineLevel="0" collapsed="false">
      <c r="A35" s="17" t="n">
        <v>29</v>
      </c>
      <c r="B35" s="18" t="n">
        <v>43902</v>
      </c>
      <c r="C35" s="19" t="s">
        <v>89</v>
      </c>
      <c r="D35" s="19" t="s">
        <v>86</v>
      </c>
      <c r="E35" s="19"/>
      <c r="F35" s="20" t="s">
        <v>21</v>
      </c>
      <c r="G35" s="19"/>
      <c r="H35" s="21" t="n">
        <v>43694</v>
      </c>
      <c r="I35" s="21" t="n">
        <v>43695</v>
      </c>
      <c r="J35" s="22" t="s">
        <v>90</v>
      </c>
      <c r="K35" s="19" t="s">
        <v>91</v>
      </c>
      <c r="L35" s="19"/>
      <c r="M35" s="24" t="n">
        <v>8</v>
      </c>
      <c r="N35" s="19" t="n">
        <v>4</v>
      </c>
      <c r="O35" s="19" t="n">
        <v>4</v>
      </c>
    </row>
    <row r="36" s="26" customFormat="true" ht="29.25" hidden="false" customHeight="true" outlineLevel="0" collapsed="false">
      <c r="A36" s="17" t="n">
        <v>30</v>
      </c>
      <c r="B36" s="18" t="n">
        <v>31896</v>
      </c>
      <c r="C36" s="19" t="s">
        <v>29</v>
      </c>
      <c r="D36" s="19" t="s">
        <v>92</v>
      </c>
      <c r="E36" s="19"/>
      <c r="F36" s="20" t="s">
        <v>21</v>
      </c>
      <c r="G36" s="19"/>
      <c r="H36" s="21" t="n">
        <v>43688</v>
      </c>
      <c r="I36" s="21" t="n">
        <v>43689</v>
      </c>
      <c r="J36" s="22" t="s">
        <v>22</v>
      </c>
      <c r="K36" s="19" t="s">
        <v>23</v>
      </c>
      <c r="L36" s="19"/>
      <c r="M36" s="24" t="n">
        <v>17</v>
      </c>
      <c r="N36" s="19" t="n">
        <v>16</v>
      </c>
      <c r="O36" s="19" t="n">
        <v>1</v>
      </c>
    </row>
    <row r="37" s="26" customFormat="true" ht="29.25" hidden="false" customHeight="true" outlineLevel="0" collapsed="false">
      <c r="A37" s="17" t="n">
        <v>31</v>
      </c>
      <c r="B37" s="18" t="n">
        <v>43495</v>
      </c>
      <c r="C37" s="19" t="s">
        <v>29</v>
      </c>
      <c r="D37" s="19" t="s">
        <v>92</v>
      </c>
      <c r="E37" s="19"/>
      <c r="F37" s="20" t="s">
        <v>21</v>
      </c>
      <c r="G37" s="19"/>
      <c r="H37" s="21" t="n">
        <v>43698</v>
      </c>
      <c r="I37" s="21" t="n">
        <v>43699</v>
      </c>
      <c r="J37" s="22" t="s">
        <v>22</v>
      </c>
      <c r="K37" s="19" t="s">
        <v>23</v>
      </c>
      <c r="L37" s="19"/>
      <c r="M37" s="24" t="n">
        <v>10</v>
      </c>
      <c r="N37" s="19" t="n">
        <v>9</v>
      </c>
      <c r="O37" s="19" t="n">
        <v>1</v>
      </c>
    </row>
    <row r="38" s="26" customFormat="true" ht="26.25" hidden="false" customHeight="true" outlineLevel="0" collapsed="false">
      <c r="A38" s="17" t="n">
        <v>32</v>
      </c>
      <c r="B38" s="18" t="n">
        <v>31904</v>
      </c>
      <c r="C38" s="19" t="s">
        <v>51</v>
      </c>
      <c r="D38" s="19" t="s">
        <v>93</v>
      </c>
      <c r="E38" s="19" t="s">
        <v>94</v>
      </c>
      <c r="F38" s="20" t="s">
        <v>21</v>
      </c>
      <c r="G38" s="19"/>
      <c r="H38" s="21" t="n">
        <v>43691</v>
      </c>
      <c r="I38" s="21" t="n">
        <v>43695</v>
      </c>
      <c r="J38" s="22" t="s">
        <v>95</v>
      </c>
      <c r="K38" s="19" t="s">
        <v>96</v>
      </c>
      <c r="L38" s="19"/>
      <c r="M38" s="24" t="n">
        <v>4</v>
      </c>
      <c r="N38" s="19" t="n">
        <v>2</v>
      </c>
      <c r="O38" s="19" t="n">
        <v>2</v>
      </c>
    </row>
    <row r="39" s="26" customFormat="true" ht="29.25" hidden="false" customHeight="true" outlineLevel="0" collapsed="false">
      <c r="A39" s="17" t="n">
        <v>33</v>
      </c>
      <c r="B39" s="18" t="n">
        <v>43488</v>
      </c>
      <c r="C39" s="19" t="s">
        <v>97</v>
      </c>
      <c r="D39" s="19" t="s">
        <v>93</v>
      </c>
      <c r="E39" s="19"/>
      <c r="F39" s="20" t="s">
        <v>21</v>
      </c>
      <c r="G39" s="19"/>
      <c r="H39" s="21" t="n">
        <v>43705</v>
      </c>
      <c r="I39" s="21" t="n">
        <v>43710</v>
      </c>
      <c r="J39" s="22" t="s">
        <v>34</v>
      </c>
      <c r="K39" s="19" t="s">
        <v>98</v>
      </c>
      <c r="L39" s="19"/>
      <c r="M39" s="24" t="n">
        <v>6</v>
      </c>
      <c r="N39" s="19" t="n">
        <v>4</v>
      </c>
      <c r="O39" s="19" t="n">
        <v>2</v>
      </c>
    </row>
    <row r="40" s="25" customFormat="true" ht="33.75" hidden="false" customHeight="true" outlineLevel="0" collapsed="false">
      <c r="A40" s="17" t="n">
        <v>34</v>
      </c>
      <c r="B40" s="18" t="n">
        <v>43929</v>
      </c>
      <c r="C40" s="19" t="s">
        <v>19</v>
      </c>
      <c r="D40" s="19" t="s">
        <v>99</v>
      </c>
      <c r="E40" s="19"/>
      <c r="F40" s="20" t="s">
        <v>21</v>
      </c>
      <c r="G40" s="19"/>
      <c r="H40" s="21" t="n">
        <v>43692</v>
      </c>
      <c r="I40" s="21" t="n">
        <v>43703</v>
      </c>
      <c r="J40" s="22" t="s">
        <v>22</v>
      </c>
      <c r="K40" s="19" t="s">
        <v>37</v>
      </c>
      <c r="L40" s="23" t="s">
        <v>100</v>
      </c>
      <c r="M40" s="24" t="n">
        <v>40</v>
      </c>
      <c r="N40" s="19" t="n">
        <v>25</v>
      </c>
      <c r="O40" s="19" t="n">
        <v>15</v>
      </c>
    </row>
    <row r="41" s="26" customFormat="true" ht="19.5" hidden="false" customHeight="true" outlineLevel="0" collapsed="false">
      <c r="A41" s="17" t="n">
        <v>35</v>
      </c>
      <c r="B41" s="18" t="n">
        <v>43897</v>
      </c>
      <c r="C41" s="19" t="s">
        <v>19</v>
      </c>
      <c r="D41" s="19" t="s">
        <v>101</v>
      </c>
      <c r="E41" s="19"/>
      <c r="F41" s="19" t="s">
        <v>102</v>
      </c>
      <c r="G41" s="19"/>
      <c r="H41" s="21" t="n">
        <v>43678</v>
      </c>
      <c r="I41" s="21" t="n">
        <v>43685</v>
      </c>
      <c r="J41" s="22" t="s">
        <v>103</v>
      </c>
      <c r="K41" s="19" t="s">
        <v>104</v>
      </c>
      <c r="L41" s="19"/>
      <c r="M41" s="24" t="n">
        <v>16</v>
      </c>
      <c r="N41" s="19" t="n">
        <v>14</v>
      </c>
      <c r="O41" s="19" t="n">
        <v>2</v>
      </c>
    </row>
    <row r="42" s="25" customFormat="true" ht="21.75" hidden="false" customHeight="true" outlineLevel="0" collapsed="false">
      <c r="A42" s="17" t="n">
        <v>36</v>
      </c>
      <c r="B42" s="29" t="n">
        <v>42127</v>
      </c>
      <c r="C42" s="19" t="s">
        <v>82</v>
      </c>
      <c r="D42" s="19" t="s">
        <v>101</v>
      </c>
      <c r="E42" s="19" t="s">
        <v>105</v>
      </c>
      <c r="F42" s="19" t="s">
        <v>102</v>
      </c>
      <c r="G42" s="19"/>
      <c r="H42" s="21" t="n">
        <v>43705</v>
      </c>
      <c r="I42" s="21" t="n">
        <v>43711</v>
      </c>
      <c r="J42" s="22" t="s">
        <v>22</v>
      </c>
      <c r="K42" s="19" t="s">
        <v>106</v>
      </c>
      <c r="L42" s="19"/>
      <c r="M42" s="24" t="n">
        <v>150</v>
      </c>
      <c r="N42" s="19" t="n">
        <v>120</v>
      </c>
      <c r="O42" s="19" t="n">
        <v>30</v>
      </c>
    </row>
    <row r="43" s="26" customFormat="true" ht="28.5" hidden="false" customHeight="true" outlineLevel="0" collapsed="false">
      <c r="A43" s="17" t="n">
        <v>37</v>
      </c>
      <c r="B43" s="18" t="n">
        <v>43933</v>
      </c>
      <c r="C43" s="19" t="s">
        <v>19</v>
      </c>
      <c r="D43" s="19" t="s">
        <v>107</v>
      </c>
      <c r="E43" s="23"/>
      <c r="F43" s="19" t="s">
        <v>102</v>
      </c>
      <c r="G43" s="19"/>
      <c r="H43" s="21" t="n">
        <v>43701</v>
      </c>
      <c r="I43" s="21" t="n">
        <v>43708</v>
      </c>
      <c r="J43" s="22" t="s">
        <v>22</v>
      </c>
      <c r="K43" s="19" t="s">
        <v>32</v>
      </c>
      <c r="L43" s="19" t="s">
        <v>33</v>
      </c>
      <c r="M43" s="24" t="n">
        <v>23</v>
      </c>
      <c r="N43" s="19" t="n">
        <v>17</v>
      </c>
      <c r="O43" s="19" t="n">
        <v>6</v>
      </c>
    </row>
    <row r="44" s="26" customFormat="true" ht="29.25" hidden="false" customHeight="true" outlineLevel="0" collapsed="false">
      <c r="A44" s="17" t="n">
        <v>38</v>
      </c>
      <c r="B44" s="29" t="n">
        <v>42159</v>
      </c>
      <c r="C44" s="19" t="s">
        <v>108</v>
      </c>
      <c r="D44" s="19" t="s">
        <v>109</v>
      </c>
      <c r="E44" s="19"/>
      <c r="F44" s="19" t="s">
        <v>110</v>
      </c>
      <c r="G44" s="19"/>
      <c r="H44" s="21" t="n">
        <v>43685</v>
      </c>
      <c r="I44" s="21" t="n">
        <v>43695</v>
      </c>
      <c r="J44" s="22" t="s">
        <v>22</v>
      </c>
      <c r="K44" s="19" t="s">
        <v>111</v>
      </c>
      <c r="L44" s="19"/>
      <c r="M44" s="24" t="n">
        <f aca="false">SUM(N44:O44)</f>
        <v>80</v>
      </c>
      <c r="N44" s="19" t="n">
        <v>60</v>
      </c>
      <c r="O44" s="19" t="n">
        <v>20</v>
      </c>
    </row>
    <row r="45" s="26" customFormat="true" ht="21" hidden="false" customHeight="true" outlineLevel="0" collapsed="false">
      <c r="A45" s="17" t="n">
        <v>39</v>
      </c>
      <c r="B45" s="18" t="n">
        <v>31928</v>
      </c>
      <c r="C45" s="19" t="s">
        <v>26</v>
      </c>
      <c r="D45" s="19" t="s">
        <v>112</v>
      </c>
      <c r="E45" s="19" t="s">
        <v>113</v>
      </c>
      <c r="F45" s="20" t="s">
        <v>21</v>
      </c>
      <c r="G45" s="19"/>
      <c r="H45" s="21" t="n">
        <v>43698</v>
      </c>
      <c r="I45" s="21" t="n">
        <v>43708</v>
      </c>
      <c r="J45" s="22" t="s">
        <v>42</v>
      </c>
      <c r="K45" s="19" t="s">
        <v>114</v>
      </c>
      <c r="L45" s="19"/>
      <c r="M45" s="24" t="n">
        <f aca="false">SUM(N45:O45)</f>
        <v>8</v>
      </c>
      <c r="N45" s="19" t="n">
        <v>5</v>
      </c>
      <c r="O45" s="19" t="n">
        <v>3</v>
      </c>
    </row>
    <row r="46" s="26" customFormat="true" ht="25.5" hidden="false" customHeight="false" outlineLevel="0" collapsed="false">
      <c r="A46" s="17" t="n">
        <v>40</v>
      </c>
      <c r="B46" s="29" t="n">
        <v>42158</v>
      </c>
      <c r="C46" s="19" t="s">
        <v>108</v>
      </c>
      <c r="D46" s="19" t="s">
        <v>112</v>
      </c>
      <c r="E46" s="19"/>
      <c r="F46" s="19" t="s">
        <v>110</v>
      </c>
      <c r="G46" s="19"/>
      <c r="H46" s="21" t="n">
        <v>43685</v>
      </c>
      <c r="I46" s="21" t="n">
        <v>43695</v>
      </c>
      <c r="J46" s="22" t="s">
        <v>22</v>
      </c>
      <c r="K46" s="19" t="s">
        <v>111</v>
      </c>
      <c r="L46" s="19"/>
      <c r="M46" s="24" t="n">
        <f aca="false">SUM(N46:O46)</f>
        <v>80</v>
      </c>
      <c r="N46" s="19" t="n">
        <v>60</v>
      </c>
      <c r="O46" s="19" t="n">
        <v>20</v>
      </c>
    </row>
    <row r="47" customFormat="false" ht="27" hidden="false" customHeight="true" outlineLevel="0" collapsed="false">
      <c r="A47" s="32"/>
      <c r="B47" s="33"/>
      <c r="C47" s="4"/>
      <c r="D47" s="4"/>
      <c r="E47" s="4"/>
      <c r="G47" s="4"/>
      <c r="M47" s="4"/>
      <c r="N47" s="4"/>
      <c r="O47" s="6"/>
      <c r="R47" s="34"/>
    </row>
    <row r="48" s="42" customFormat="true" ht="18" hidden="false" customHeight="false" outlineLevel="0" collapsed="false">
      <c r="A48" s="35"/>
      <c r="B48" s="36"/>
      <c r="C48" s="35"/>
      <c r="D48" s="35"/>
      <c r="E48" s="37"/>
      <c r="F48" s="38"/>
      <c r="G48" s="38"/>
      <c r="H48" s="39"/>
      <c r="I48" s="5"/>
      <c r="J48" s="4"/>
      <c r="K48" s="4"/>
      <c r="L48" s="4"/>
      <c r="M48" s="4"/>
      <c r="N48" s="4"/>
      <c r="O48" s="6"/>
      <c r="P48" s="40"/>
      <c r="Q48" s="40"/>
      <c r="R48" s="41"/>
    </row>
    <row r="49" s="42" customFormat="true" ht="18" hidden="false" customHeight="false" outlineLevel="0" collapsed="false">
      <c r="A49" s="35"/>
      <c r="B49" s="36"/>
      <c r="C49" s="35"/>
      <c r="D49" s="35"/>
      <c r="E49" s="37"/>
      <c r="F49" s="43"/>
      <c r="G49" s="38"/>
      <c r="H49" s="39"/>
      <c r="I49" s="5"/>
      <c r="J49" s="4"/>
      <c r="K49" s="4"/>
      <c r="L49" s="4"/>
      <c r="M49" s="4"/>
      <c r="N49" s="4"/>
      <c r="O49" s="6"/>
      <c r="P49" s="40"/>
      <c r="Q49" s="40"/>
      <c r="R49" s="41"/>
    </row>
    <row r="50" customFormat="false" ht="12.75" hidden="false" customHeight="false" outlineLevel="0" collapsed="false">
      <c r="A50" s="44" t="s">
        <v>115</v>
      </c>
      <c r="B50" s="44"/>
      <c r="C50" s="44"/>
      <c r="M50" s="4"/>
      <c r="N50" s="4"/>
      <c r="O50" s="6"/>
    </row>
    <row r="51" customFormat="false" ht="12.75" hidden="false" customHeight="false" outlineLevel="0" collapsed="false">
      <c r="A51" s="44" t="s">
        <v>116</v>
      </c>
      <c r="B51" s="44"/>
      <c r="C51" s="44"/>
      <c r="M51" s="4"/>
      <c r="N51" s="4"/>
      <c r="O51" s="6"/>
    </row>
    <row r="52" customFormat="false" ht="12.75" hidden="false" customHeight="false" outlineLevel="0" collapsed="false">
      <c r="A52" s="45"/>
      <c r="B52" s="45"/>
      <c r="C52" s="45"/>
      <c r="D52" s="46"/>
      <c r="E52" s="47"/>
      <c r="G52" s="46"/>
      <c r="M52" s="4"/>
      <c r="N52" s="4"/>
      <c r="O52" s="6"/>
    </row>
    <row r="53" customFormat="false" ht="12.75" hidden="false" customHeight="false" outlineLevel="0" collapsed="false">
      <c r="M53" s="4"/>
      <c r="N53" s="4"/>
      <c r="O53" s="6"/>
    </row>
    <row r="54" customFormat="false" ht="12.75" hidden="false" customHeight="false" outlineLevel="0" collapsed="false">
      <c r="M54" s="4"/>
      <c r="N54" s="4"/>
      <c r="O54" s="6"/>
      <c r="P54" s="3"/>
      <c r="R54" s="7"/>
    </row>
    <row r="55" customFormat="false" ht="12.75" hidden="false" customHeight="false" outlineLevel="0" collapsed="false">
      <c r="M55" s="4"/>
      <c r="N55" s="4"/>
      <c r="O55" s="6"/>
      <c r="P55" s="3"/>
      <c r="R55" s="7"/>
    </row>
    <row r="56" customFormat="false" ht="12.75" hidden="false" customHeight="false" outlineLevel="0" collapsed="false">
      <c r="M56" s="4"/>
      <c r="N56" s="4"/>
      <c r="O56" s="6"/>
      <c r="P56" s="3"/>
      <c r="R56" s="7"/>
    </row>
  </sheetData>
  <autoFilter ref="A6:R48"/>
  <mergeCells count="7">
    <mergeCell ref="A1:O1"/>
    <mergeCell ref="A2:O2"/>
    <mergeCell ref="A3:O3"/>
    <mergeCell ref="A4:O4"/>
    <mergeCell ref="A50:C50"/>
    <mergeCell ref="A51:C51"/>
    <mergeCell ref="A52:C5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9-04-01T15:51:38Z</cp:lastPrinted>
  <dcterms:modified xsi:type="dcterms:W3CDTF">2019-10-01T10:06:23Z</dcterms:modified>
  <cp:revision>0</cp:revision>
  <dc:subject/>
  <dc:title/>
</cp:coreProperties>
</file>